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54</definedName>
    <definedName function="false" hidden="false" localSheetId="0" name="Excel_BuiltIn__FilterDatabase" vbProcedure="false">basi_dati!$A$2:$A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2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Giustizia</t>
  </si>
  <si>
    <t xml:space="preserve">Comune di Commezzadura </t>
  </si>
  <si>
    <t xml:space="preserve">Moser Rosanna</t>
  </si>
  <si>
    <t xml:space="preserve">ATTI</t>
  </si>
  <si>
    <t xml:space="preserve">Atti Amministrativi</t>
  </si>
  <si>
    <t xml:space="preserve">DBMS: MS SQL Server / Oracle / MySQL</t>
  </si>
  <si>
    <t xml:space="preserve">Dlgs 267/2000</t>
  </si>
  <si>
    <t xml:space="preserve">Altro: Atti Amministrativi</t>
  </si>
  <si>
    <t xml:space="preserve">no</t>
  </si>
  <si>
    <t xml:space="preserve">Atti.Net</t>
  </si>
  <si>
    <t xml:space="preserve">Licenza d'uso</t>
  </si>
  <si>
    <t xml:space="preserve">Datagraph srl</t>
  </si>
  <si>
    <t xml:space="preserve">Sicurezza</t>
  </si>
  <si>
    <t xml:space="preserve">Soccorso e/o Protezione civile</t>
  </si>
  <si>
    <t xml:space="preserve">Commercio</t>
  </si>
  <si>
    <t xml:space="preserve">Infrastrutture</t>
  </si>
  <si>
    <t xml:space="preserve">Angeli Romina</t>
  </si>
  <si>
    <t xml:space="preserve">TRIBUTI</t>
  </si>
  <si>
    <t xml:space="preserve">Tributi</t>
  </si>
  <si>
    <t xml:space="preserve">ICI: D. Lgs 30 dicembre 1992, n. 504 e successivi; IMU:  d.lgs. n. 23 del 14 marzo 2011 e succ.; TARSU: d.lgs 15 novembre 1993 n. 507; TARES: Decreto-legge 6 dicembre 2011, n. 201; TARI: Legge n. 147 del 27 Dicembre 2013; TOSAP/COSAP: Decreto legislativo del 15/11/1993, n.507</t>
  </si>
  <si>
    <t xml:space="preserve">Fiscalità e tributi</t>
  </si>
  <si>
    <t xml:space="preserve">Comunicazioni</t>
  </si>
  <si>
    <t xml:space="preserve">Ricerca e innovazione</t>
  </si>
  <si>
    <t xml:space="preserve">Bollettazione Acqua</t>
  </si>
  <si>
    <t xml:space="preserve">Energia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Previdenza e assistenza</t>
  </si>
  <si>
    <t xml:space="preserve">Lavoro</t>
  </si>
  <si>
    <t xml:space="preserve">Bezzi Daniela</t>
  </si>
  <si>
    <t xml:space="preserve">CONTAB</t>
  </si>
  <si>
    <t xml:space="preserve">Contabilità</t>
  </si>
  <si>
    <t xml:space="preserve">SUPERBASE</t>
  </si>
  <si>
    <t xml:space="preserve">D.lgs 267/2000</t>
  </si>
  <si>
    <t xml:space="preserve">Bilancio</t>
  </si>
  <si>
    <t xml:space="preserve">Conteuro</t>
  </si>
  <si>
    <t xml:space="preserve">Immigrazione</t>
  </si>
  <si>
    <t xml:space="preserve">IVA</t>
  </si>
  <si>
    <t xml:space="preserve">Iva</t>
  </si>
  <si>
    <t xml:space="preserve">D.P.R. 633/1972</t>
  </si>
  <si>
    <t xml:space="preserve">Altro: Iva</t>
  </si>
  <si>
    <t xml:space="preserve">Ivaeuro</t>
  </si>
  <si>
    <t xml:space="preserve">Imprese</t>
  </si>
  <si>
    <t xml:space="preserve">INVENTARI</t>
  </si>
  <si>
    <t xml:space="preserve">Inventario </t>
  </si>
  <si>
    <t xml:space="preserve">Inventari</t>
  </si>
  <si>
    <t xml:space="preserve">Gestione Beni Immobili e Mobili a fini patrimomiali </t>
  </si>
  <si>
    <t xml:space="preserve">Altro: specificare</t>
  </si>
  <si>
    <t xml:space="preserve">s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4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D18" activeCellId="0" sqref="D18"/>
    </sheetView>
  </sheetViews>
  <sheetFormatPr defaultColWidth="22.66015625" defaultRowHeight="14.4" zeroHeight="false" outlineLevelRow="0" outlineLevelCol="0"/>
  <cols>
    <col collapsed="false" customWidth="true" hidden="true" outlineLevel="0" max="1" min="1" style="1" width="12.1"/>
    <col collapsed="false" customWidth="true" hidden="false" outlineLevel="0" max="2" min="2" style="1" width="16.99"/>
    <col collapsed="false" customWidth="true" hidden="false" outlineLevel="0" max="3" min="3" style="1" width="12.66"/>
    <col collapsed="false" customWidth="true" hidden="false" outlineLevel="0" max="4" min="4" style="1" width="15.99"/>
    <col collapsed="false" customWidth="true" hidden="false" outlineLevel="0" max="5" min="5" style="2" width="17.55"/>
    <col collapsed="false" customWidth="true" hidden="false" outlineLevel="0" max="6" min="6" style="2" width="29.1"/>
    <col collapsed="false" customWidth="true" hidden="false" outlineLevel="0" max="8" min="7" style="2" width="28.99"/>
    <col collapsed="false" customWidth="true" hidden="false" outlineLevel="0" max="9" min="9" style="2" width="25.1"/>
    <col collapsed="false" customWidth="true" hidden="false" outlineLevel="0" max="10" min="10" style="2" width="31.32"/>
    <col collapsed="false" customWidth="true" hidden="false" outlineLevel="0" max="11" min="11" style="2" width="12.32"/>
    <col collapsed="false" customWidth="true" hidden="false" outlineLevel="0" max="12" min="12" style="2" width="24.99"/>
    <col collapsed="false" customWidth="false" hidden="false" outlineLevel="0" max="257" min="13" style="2" width="22.66"/>
  </cols>
  <sheetData>
    <row r="1" customFormat="false" ht="14.4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3.2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14.4" hidden="false" customHeight="false" outlineLevel="0" collapsed="false">
      <c r="A3" s="1" t="s">
        <v>40</v>
      </c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1"/>
    </row>
    <row r="4" customFormat="false" ht="28.8" hidden="false" customHeight="false" outlineLevel="0" collapsed="false">
      <c r="A4" s="1" t="s">
        <v>41</v>
      </c>
      <c r="B4" s="12" t="s">
        <v>42</v>
      </c>
      <c r="C4" s="13" t="s">
        <v>43</v>
      </c>
      <c r="D4" s="9"/>
      <c r="E4" s="10" t="s">
        <v>44</v>
      </c>
      <c r="F4" s="10" t="s">
        <v>45</v>
      </c>
      <c r="G4" s="10" t="s">
        <v>45</v>
      </c>
      <c r="H4" s="10" t="s">
        <v>46</v>
      </c>
      <c r="I4" s="10" t="s">
        <v>47</v>
      </c>
      <c r="J4" s="10" t="s">
        <v>48</v>
      </c>
      <c r="K4" s="10"/>
      <c r="L4" s="10" t="s">
        <v>49</v>
      </c>
      <c r="M4" s="10" t="s">
        <v>50</v>
      </c>
      <c r="N4" s="10" t="s">
        <v>50</v>
      </c>
      <c r="O4" s="10" t="s">
        <v>51</v>
      </c>
      <c r="P4" s="10" t="s">
        <v>52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1"/>
    </row>
    <row r="5" customFormat="false" ht="14.4" hidden="false" customHeight="false" outlineLevel="0" collapsed="false">
      <c r="A5" s="1" t="s">
        <v>53</v>
      </c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</row>
    <row r="6" customFormat="false" ht="14.4" hidden="false" customHeight="false" outlineLevel="0" collapsed="false">
      <c r="A6" s="1" t="s">
        <v>54</v>
      </c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1"/>
    </row>
    <row r="7" customFormat="false" ht="14.4" hidden="false" customHeight="false" outlineLevel="0" collapsed="false">
      <c r="A7" s="1" t="s">
        <v>55</v>
      </c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1"/>
    </row>
    <row r="8" customFormat="false" ht="158.4" hidden="false" customHeight="false" outlineLevel="0" collapsed="false">
      <c r="A8" s="1" t="s">
        <v>56</v>
      </c>
      <c r="B8" s="12" t="s">
        <v>42</v>
      </c>
      <c r="C8" s="9" t="s">
        <v>57</v>
      </c>
      <c r="D8" s="9"/>
      <c r="E8" s="10" t="s">
        <v>58</v>
      </c>
      <c r="F8" s="10" t="s">
        <v>59</v>
      </c>
      <c r="G8" s="10" t="s">
        <v>59</v>
      </c>
      <c r="H8" s="10" t="s">
        <v>46</v>
      </c>
      <c r="I8" s="10" t="s">
        <v>60</v>
      </c>
      <c r="J8" s="10" t="s">
        <v>61</v>
      </c>
      <c r="K8" s="10"/>
      <c r="L8" s="10"/>
      <c r="M8" s="10" t="s">
        <v>59</v>
      </c>
      <c r="N8" s="10" t="s">
        <v>59</v>
      </c>
      <c r="O8" s="10" t="s">
        <v>51</v>
      </c>
      <c r="P8" s="10" t="s">
        <v>52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</row>
    <row r="9" customFormat="false" ht="14.4" hidden="false" customHeight="false" outlineLevel="0" collapsed="false">
      <c r="A9" s="1" t="s">
        <v>62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1"/>
    </row>
    <row r="10" customFormat="false" ht="28.8" hidden="false" customHeight="false" outlineLevel="0" collapsed="false">
      <c r="A10" s="1" t="s">
        <v>63</v>
      </c>
      <c r="B10" s="12" t="s">
        <v>42</v>
      </c>
      <c r="C10" s="9" t="s">
        <v>57</v>
      </c>
      <c r="D10" s="9"/>
      <c r="E10" s="10"/>
      <c r="F10" s="10" t="s">
        <v>64</v>
      </c>
      <c r="G10" s="10" t="s">
        <v>64</v>
      </c>
      <c r="H10" s="10" t="s">
        <v>46</v>
      </c>
      <c r="I10" s="10"/>
      <c r="J10" s="10" t="s">
        <v>65</v>
      </c>
      <c r="K10" s="10"/>
      <c r="L10" s="10"/>
      <c r="M10" s="10" t="s">
        <v>64</v>
      </c>
      <c r="N10" s="10" t="s">
        <v>64</v>
      </c>
      <c r="O10" s="10" t="s">
        <v>51</v>
      </c>
      <c r="P10" s="10" t="s">
        <v>5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1"/>
    </row>
    <row r="11" customFormat="false" ht="14.4" hidden="false" customHeight="false" outlineLevel="0" collapsed="false">
      <c r="A11" s="1" t="s">
        <v>66</v>
      </c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1"/>
    </row>
    <row r="12" customFormat="false" ht="14.4" hidden="false" customHeight="false" outlineLevel="0" collapsed="false">
      <c r="A12" s="1" t="s">
        <v>67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1"/>
    </row>
    <row r="13" customFormat="false" ht="14.4" hidden="false" customHeight="false" outlineLevel="0" collapsed="false">
      <c r="A13" s="1" t="s">
        <v>68</v>
      </c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1"/>
    </row>
    <row r="14" customFormat="false" ht="14.4" hidden="false" customHeight="false" outlineLevel="0" collapsed="false">
      <c r="A14" s="1" t="s">
        <v>69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1"/>
    </row>
    <row r="15" customFormat="false" ht="14.4" hidden="false" customHeight="false" outlineLevel="0" collapsed="false">
      <c r="A15" s="1" t="s">
        <v>70</v>
      </c>
      <c r="B15" s="9"/>
      <c r="C15" s="9"/>
      <c r="D15" s="9"/>
      <c r="E15" s="10"/>
      <c r="H15" s="10"/>
      <c r="J15" s="10"/>
      <c r="O15" s="10"/>
      <c r="P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1"/>
    </row>
    <row r="16" s="19" customFormat="true" ht="28.8" hidden="false" customHeight="false" outlineLevel="0" collapsed="false">
      <c r="A16" s="14" t="s">
        <v>71</v>
      </c>
      <c r="B16" s="15" t="s">
        <v>42</v>
      </c>
      <c r="C16" s="16" t="s">
        <v>72</v>
      </c>
      <c r="D16" s="17"/>
      <c r="E16" s="18" t="s">
        <v>73</v>
      </c>
      <c r="F16" s="18" t="s">
        <v>74</v>
      </c>
      <c r="G16" s="18" t="s">
        <v>74</v>
      </c>
      <c r="H16" s="18" t="s">
        <v>75</v>
      </c>
      <c r="I16" s="18" t="s">
        <v>76</v>
      </c>
      <c r="J16" s="18" t="s">
        <v>77</v>
      </c>
      <c r="K16" s="18"/>
      <c r="L16" s="18" t="s">
        <v>49</v>
      </c>
      <c r="M16" s="18" t="s">
        <v>78</v>
      </c>
      <c r="N16" s="18" t="s">
        <v>74</v>
      </c>
      <c r="O16" s="18" t="s">
        <v>51</v>
      </c>
      <c r="P16" s="18" t="s">
        <v>52</v>
      </c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1"/>
    </row>
    <row r="17" s="19" customFormat="true" ht="28.8" hidden="false" customHeight="false" outlineLevel="0" collapsed="false">
      <c r="A17" s="14" t="s">
        <v>79</v>
      </c>
      <c r="B17" s="15" t="s">
        <v>42</v>
      </c>
      <c r="C17" s="16" t="s">
        <v>72</v>
      </c>
      <c r="D17" s="17"/>
      <c r="E17" s="18" t="s">
        <v>80</v>
      </c>
      <c r="F17" s="18" t="s">
        <v>81</v>
      </c>
      <c r="G17" s="18" t="s">
        <v>81</v>
      </c>
      <c r="H17" s="18" t="s">
        <v>75</v>
      </c>
      <c r="I17" s="18" t="s">
        <v>82</v>
      </c>
      <c r="J17" s="18" t="s">
        <v>83</v>
      </c>
      <c r="K17" s="20"/>
      <c r="L17" s="18" t="s">
        <v>49</v>
      </c>
      <c r="M17" s="18" t="s">
        <v>84</v>
      </c>
      <c r="N17" s="18" t="s">
        <v>81</v>
      </c>
      <c r="O17" s="20" t="s">
        <v>51</v>
      </c>
      <c r="P17" s="20" t="s">
        <v>52</v>
      </c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1"/>
    </row>
    <row r="18" s="19" customFormat="true" ht="28.8" hidden="false" customHeight="false" outlineLevel="0" collapsed="false">
      <c r="A18" s="14" t="s">
        <v>85</v>
      </c>
      <c r="B18" s="15" t="s">
        <v>42</v>
      </c>
      <c r="C18" s="16" t="s">
        <v>72</v>
      </c>
      <c r="D18" s="17"/>
      <c r="E18" s="18" t="s">
        <v>86</v>
      </c>
      <c r="F18" s="18" t="s">
        <v>87</v>
      </c>
      <c r="G18" s="18" t="s">
        <v>87</v>
      </c>
      <c r="H18" s="18" t="s">
        <v>75</v>
      </c>
      <c r="I18" s="18" t="s">
        <v>76</v>
      </c>
      <c r="J18" s="18" t="s">
        <v>77</v>
      </c>
      <c r="K18" s="20"/>
      <c r="L18" s="18" t="s">
        <v>49</v>
      </c>
      <c r="M18" s="18" t="s">
        <v>88</v>
      </c>
      <c r="N18" s="20" t="s">
        <v>89</v>
      </c>
      <c r="O18" s="20" t="s">
        <v>51</v>
      </c>
      <c r="P18" s="20" t="s">
        <v>52</v>
      </c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1"/>
    </row>
    <row r="19" s="19" customFormat="true" ht="14.4" hidden="false" customHeight="false" outlineLevel="0" collapsed="false">
      <c r="A19" s="14" t="s">
        <v>90</v>
      </c>
      <c r="B19" s="17"/>
      <c r="C19" s="16"/>
      <c r="D19" s="17"/>
      <c r="E19" s="18"/>
      <c r="F19" s="18"/>
      <c r="G19" s="18"/>
      <c r="H19" s="18"/>
      <c r="I19" s="18"/>
      <c r="J19" s="18"/>
      <c r="K19" s="20"/>
      <c r="L19" s="18"/>
      <c r="M19" s="18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1"/>
    </row>
    <row r="20" customFormat="false" ht="14.4" hidden="false" customHeight="false" outlineLevel="0" collapsed="false"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1"/>
    </row>
    <row r="21" customFormat="false" ht="14.4" hidden="false" customHeight="false" outlineLevel="0" collapsed="false">
      <c r="A21" s="1" t="s">
        <v>91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1"/>
    </row>
    <row r="22" customFormat="false" ht="14.4" hidden="false" customHeight="false" outlineLevel="0" collapsed="false">
      <c r="A22" s="1" t="s">
        <v>49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1"/>
    </row>
    <row r="23" customFormat="false" ht="14.4" hidden="false" customHeight="false" outlineLevel="0" collapsed="false"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1"/>
    </row>
    <row r="24" customFormat="false" ht="14.4" hidden="false" customHeight="false" outlineLevel="0" collapsed="false">
      <c r="B24" s="9"/>
      <c r="C24" s="9"/>
      <c r="D24" s="9"/>
      <c r="E24" s="10"/>
      <c r="F24" s="22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1"/>
    </row>
    <row r="25" customFormat="false" ht="14.4" hidden="false" customHeight="false" outlineLevel="0" collapsed="false"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1"/>
    </row>
    <row r="26" customFormat="false" ht="14.4" hidden="false" customHeight="false" outlineLevel="0" collapsed="false"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1"/>
    </row>
    <row r="27" customFormat="false" ht="14.4" hidden="false" customHeight="false" outlineLevel="0" collapsed="false"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1"/>
    </row>
    <row r="28" customFormat="false" ht="14.4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1"/>
    </row>
    <row r="29" customFormat="false" ht="14.4" hidden="false" customHeight="false" outlineLevel="0" collapsed="false"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1"/>
    </row>
    <row r="30" customFormat="false" ht="14.4" hidden="false" customHeight="false" outlineLevel="0" collapsed="false"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1"/>
    </row>
    <row r="31" customFormat="false" ht="14.4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1"/>
    </row>
    <row r="32" customFormat="false" ht="14.4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1"/>
    </row>
    <row r="33" customFormat="false" ht="14.4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1"/>
    </row>
    <row r="34" customFormat="false" ht="14.4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1"/>
    </row>
    <row r="35" customFormat="false" ht="14.4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1"/>
    </row>
    <row r="36" customFormat="false" ht="14.4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1"/>
    </row>
    <row r="37" customFormat="false" ht="14.4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1"/>
    </row>
    <row r="38" customFormat="false" ht="14.4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1"/>
    </row>
    <row r="39" customFormat="false" ht="14.4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1"/>
    </row>
    <row r="40" customFormat="false" ht="14.4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1"/>
    </row>
    <row r="41" customFormat="false" ht="14.4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1"/>
    </row>
    <row r="42" customFormat="false" ht="14.4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1"/>
    </row>
    <row r="43" customFormat="false" ht="14.4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1"/>
    </row>
    <row r="44" customFormat="false" ht="14.4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1"/>
    </row>
    <row r="45" customFormat="false" ht="14.4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1"/>
    </row>
    <row r="46" customFormat="false" ht="14.4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1"/>
    </row>
    <row r="47" customFormat="false" ht="14.4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1"/>
    </row>
    <row r="48" customFormat="false" ht="14.4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1"/>
    </row>
    <row r="49" customFormat="false" ht="14.4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1"/>
    </row>
    <row r="50" customFormat="false" ht="14.4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1"/>
    </row>
    <row r="51" customFormat="false" ht="14.4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1"/>
    </row>
    <row r="52" customFormat="false" ht="14.4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1"/>
    </row>
    <row r="53" customFormat="false" ht="14.4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1"/>
    </row>
    <row r="54" customFormat="false" ht="14.4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1"/>
    </row>
    <row r="55" customFormat="false" ht="14.4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1"/>
    </row>
    <row r="56" customFormat="false" ht="14.4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1"/>
    </row>
    <row r="57" customFormat="false" ht="14.4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1"/>
    </row>
    <row r="58" customFormat="false" ht="14.4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1"/>
    </row>
    <row r="59" customFormat="false" ht="14.4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1"/>
    </row>
    <row r="60" customFormat="false" ht="14.4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1"/>
    </row>
    <row r="61" customFormat="false" ht="14.4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1"/>
    </row>
    <row r="62" customFormat="false" ht="14.4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1"/>
    </row>
    <row r="63" customFormat="false" ht="14.4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1"/>
    </row>
    <row r="64" customFormat="false" ht="14.4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1"/>
    </row>
    <row r="65" customFormat="false" ht="14.4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1"/>
    </row>
    <row r="66" customFormat="false" ht="14.4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1"/>
    </row>
    <row r="67" customFormat="false" ht="14.4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1"/>
    </row>
    <row r="68" customFormat="false" ht="14.4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1"/>
    </row>
    <row r="69" customFormat="false" ht="14.4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1"/>
    </row>
    <row r="70" customFormat="false" ht="14.4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1"/>
    </row>
    <row r="71" customFormat="false" ht="14.4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1"/>
    </row>
    <row r="72" customFormat="false" ht="14.4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1"/>
    </row>
    <row r="73" customFormat="false" ht="14.4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1"/>
    </row>
    <row r="74" customFormat="false" ht="14.4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1"/>
    </row>
    <row r="75" customFormat="false" ht="14.4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1"/>
    </row>
    <row r="76" customFormat="false" ht="14.4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1"/>
    </row>
    <row r="77" customFormat="false" ht="14.4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1"/>
    </row>
    <row r="78" customFormat="false" ht="14.4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1"/>
    </row>
    <row r="79" customFormat="false" ht="14.4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1"/>
    </row>
    <row r="80" customFormat="false" ht="14.4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1"/>
    </row>
    <row r="81" customFormat="false" ht="14.4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1"/>
    </row>
    <row r="82" customFormat="false" ht="14.4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1"/>
    </row>
    <row r="83" customFormat="false" ht="14.4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1"/>
    </row>
    <row r="84" customFormat="false" ht="14.4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1"/>
    </row>
    <row r="85" customFormat="false" ht="14.4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1"/>
    </row>
    <row r="86" customFormat="false" ht="14.4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1"/>
    </row>
    <row r="87" customFormat="false" ht="14.4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1"/>
    </row>
    <row r="88" customFormat="false" ht="14.4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1"/>
    </row>
    <row r="89" customFormat="false" ht="14.4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1"/>
    </row>
    <row r="90" customFormat="false" ht="14.4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1"/>
    </row>
    <row r="91" customFormat="false" ht="14.4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1"/>
    </row>
    <row r="92" customFormat="false" ht="14.4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1"/>
    </row>
    <row r="93" customFormat="false" ht="14.4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1"/>
    </row>
    <row r="94" customFormat="false" ht="14.4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1"/>
    </row>
    <row r="95" customFormat="false" ht="14.4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1"/>
    </row>
    <row r="96" customFormat="false" ht="14.4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1"/>
    </row>
    <row r="97" customFormat="false" ht="14.4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1"/>
    </row>
    <row r="98" customFormat="false" ht="14.4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1"/>
    </row>
    <row r="99" customFormat="false" ht="14.4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1"/>
    </row>
    <row r="100" customFormat="false" ht="14.4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1"/>
    </row>
    <row r="101" customFormat="false" ht="14.4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1"/>
    </row>
    <row r="102" customFormat="false" ht="14.4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1"/>
    </row>
    <row r="103" customFormat="false" ht="14.4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1"/>
    </row>
    <row r="104" customFormat="false" ht="14.4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1"/>
    </row>
    <row r="105" customFormat="false" ht="14.4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1"/>
    </row>
    <row r="106" customFormat="false" ht="14.4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1"/>
    </row>
    <row r="107" customFormat="false" ht="14.4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1"/>
    </row>
    <row r="108" customFormat="false" ht="14.4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1"/>
    </row>
    <row r="109" customFormat="false" ht="14.4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1"/>
    </row>
    <row r="110" customFormat="false" ht="14.4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1"/>
    </row>
    <row r="111" customFormat="false" ht="14.4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1"/>
    </row>
    <row r="112" customFormat="false" ht="14.4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1"/>
    </row>
    <row r="113" customFormat="false" ht="14.4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1"/>
    </row>
    <row r="114" customFormat="false" ht="14.4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1"/>
    </row>
    <row r="115" customFormat="false" ht="14.4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1"/>
    </row>
    <row r="116" customFormat="false" ht="14.4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1"/>
    </row>
    <row r="117" customFormat="false" ht="14.4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1"/>
    </row>
    <row r="118" customFormat="false" ht="14.4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1"/>
    </row>
    <row r="119" customFormat="false" ht="14.4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1"/>
    </row>
    <row r="120" customFormat="false" ht="14.4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1"/>
    </row>
    <row r="121" customFormat="false" ht="14.4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1"/>
    </row>
    <row r="122" customFormat="false" ht="14.4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1"/>
    </row>
    <row r="123" customFormat="false" ht="14.4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1"/>
    </row>
    <row r="124" customFormat="false" ht="14.4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1"/>
    </row>
    <row r="125" customFormat="false" ht="14.4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1"/>
    </row>
    <row r="126" customFormat="false" ht="14.4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1"/>
    </row>
    <row r="127" customFormat="false" ht="14.4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1"/>
    </row>
    <row r="128" customFormat="false" ht="14.4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1"/>
    </row>
    <row r="129" customFormat="false" ht="14.4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1"/>
    </row>
    <row r="130" customFormat="false" ht="14.4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1"/>
    </row>
    <row r="131" customFormat="false" ht="14.4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1"/>
    </row>
    <row r="132" customFormat="false" ht="14.4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1"/>
    </row>
    <row r="133" customFormat="false" ht="14.4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1"/>
    </row>
    <row r="134" customFormat="false" ht="14.4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1"/>
    </row>
    <row r="135" customFormat="false" ht="14.4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1"/>
    </row>
    <row r="136" customFormat="false" ht="14.4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1"/>
    </row>
    <row r="137" customFormat="false" ht="14.4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1"/>
    </row>
    <row r="138" customFormat="false" ht="14.4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1"/>
    </row>
    <row r="139" customFormat="false" ht="14.4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1"/>
    </row>
    <row r="140" customFormat="false" ht="14.4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1"/>
    </row>
    <row r="141" customFormat="false" ht="14.4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1"/>
    </row>
    <row r="142" customFormat="false" ht="14.4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1"/>
    </row>
    <row r="143" customFormat="false" ht="14.4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1"/>
    </row>
    <row r="144" customFormat="false" ht="14.4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1"/>
    </row>
    <row r="145" customFormat="false" ht="14.4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1"/>
    </row>
    <row r="146" customFormat="false" ht="14.4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1"/>
    </row>
    <row r="147" customFormat="false" ht="14.4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1"/>
    </row>
    <row r="148" customFormat="false" ht="14.4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1"/>
    </row>
    <row r="149" customFormat="false" ht="14.4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1"/>
    </row>
    <row r="150" customFormat="false" ht="14.4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1"/>
    </row>
    <row r="151" customFormat="false" ht="14.4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1"/>
    </row>
    <row r="152" customFormat="false" ht="14.4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1"/>
    </row>
    <row r="153" customFormat="false" ht="14.4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1"/>
    </row>
    <row r="154" customFormat="false" ht="14.4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1"/>
    </row>
    <row r="155" customFormat="false" ht="14.4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1"/>
    </row>
    <row r="156" customFormat="false" ht="14.4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1"/>
    </row>
    <row r="157" customFormat="false" ht="14.4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1"/>
    </row>
    <row r="158" customFormat="false" ht="14.4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1"/>
    </row>
    <row r="159" customFormat="false" ht="14.4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1"/>
    </row>
    <row r="160" customFormat="false" ht="14.4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1"/>
    </row>
    <row r="161" customFormat="false" ht="14.4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1"/>
    </row>
    <row r="162" customFormat="false" ht="14.4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1"/>
    </row>
    <row r="163" customFormat="false" ht="14.4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1"/>
    </row>
    <row r="164" customFormat="false" ht="14.4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1"/>
    </row>
    <row r="165" customFormat="false" ht="14.4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1"/>
    </row>
    <row r="166" customFormat="false" ht="14.4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1"/>
    </row>
    <row r="167" customFormat="false" ht="14.4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1"/>
    </row>
    <row r="168" customFormat="false" ht="14.4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1"/>
    </row>
    <row r="169" customFormat="false" ht="14.4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1"/>
    </row>
    <row r="170" customFormat="false" ht="14.4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1"/>
    </row>
    <row r="171" customFormat="false" ht="14.4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1"/>
    </row>
    <row r="172" customFormat="false" ht="14.4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1"/>
    </row>
    <row r="173" customFormat="false" ht="14.4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1"/>
    </row>
    <row r="174" customFormat="false" ht="14.4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1"/>
    </row>
    <row r="175" customFormat="false" ht="14.4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1"/>
    </row>
    <row r="176" customFormat="false" ht="14.4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1"/>
    </row>
    <row r="177" customFormat="false" ht="14.4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1"/>
    </row>
    <row r="178" customFormat="false" ht="14.4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1"/>
    </row>
    <row r="179" customFormat="false" ht="14.4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1"/>
    </row>
    <row r="180" customFormat="false" ht="14.4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1"/>
    </row>
    <row r="181" customFormat="false" ht="14.4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1"/>
    </row>
    <row r="182" customFormat="false" ht="14.4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1"/>
    </row>
    <row r="183" customFormat="false" ht="14.4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1"/>
    </row>
    <row r="184" customFormat="false" ht="14.4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1"/>
    </row>
    <row r="185" customFormat="false" ht="14.4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1"/>
    </row>
    <row r="186" customFormat="false" ht="14.4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1"/>
    </row>
    <row r="187" customFormat="false" ht="14.4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1"/>
    </row>
    <row r="188" customFormat="false" ht="14.4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1"/>
    </row>
    <row r="189" customFormat="false" ht="14.4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1"/>
    </row>
    <row r="190" customFormat="false" ht="14.4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1"/>
    </row>
    <row r="191" customFormat="false" ht="14.4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1"/>
    </row>
    <row r="192" customFormat="false" ht="14.4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1"/>
    </row>
    <row r="193" customFormat="false" ht="14.4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1"/>
    </row>
    <row r="194" customFormat="false" ht="14.4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1"/>
    </row>
  </sheetData>
  <dataValidations count="17">
    <dataValidation allowBlank="true" errorStyle="stop" operator="between" prompt="Testo descrittivo libero che spiega il contenuto della base di dati" showDropDown="false" showErrorMessage="true" showInputMessage="true" sqref="G3:G14 N16:N17 G17:G194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14 S3:S14 W3:W194 AA3:AA194 AE3:AE194 O17:O194 S17:S194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14 U3:U194 Y3:Y194 AC3:AC194 Q17:Q194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14 T3:T194 X3:X194 AB3:AB194 AF3:AF194 P17:P194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14 J17:J194" type="list">
      <formula1>$A$3:$A$19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14 K17:K194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14 H17:H194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14 R3:R14 V3:V194 Z3:Z194 AD3:AD194 R17:R194 N18:N194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14 F17:F194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14 I17:I194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14 L17:L194" type="list">
      <formula1>$A$21:$A$22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14 M17:M194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194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194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194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194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193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Rosanna Moser</cp:lastModifiedBy>
  <cp:lastPrinted>2014-09-18T07:45:18Z</cp:lastPrinted>
  <dcterms:modified xsi:type="dcterms:W3CDTF">2014-09-18T09:19:15Z</dcterms:modified>
  <cp:revision>1</cp:revision>
  <dc:subject/>
  <dc:title/>
</cp:coreProperties>
</file>